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00">
  <si>
    <t xml:space="preserve">Mtg No. </t>
  </si>
  <si>
    <t xml:space="preserve">Date</t>
  </si>
  <si>
    <t xml:space="preserve">Lender/Broker</t>
  </si>
  <si>
    <t xml:space="preserve">BrokerReceived</t>
  </si>
  <si>
    <t xml:space="preserve">Mortgage </t>
  </si>
  <si>
    <t xml:space="preserve">Rate</t>
  </si>
  <si>
    <t xml:space="preserve">Monthly</t>
  </si>
  <si>
    <t xml:space="preserve">Bank Receipt</t>
  </si>
  <si>
    <t xml:space="preserve">Debtor </t>
  </si>
  <si>
    <t xml:space="preserve">Rise in </t>
  </si>
  <si>
    <t xml:space="preserve">Comments</t>
  </si>
  <si>
    <t xml:space="preserve">Elements</t>
  </si>
  <si>
    <t xml:space="preserve">Damages</t>
  </si>
  <si>
    <t xml:space="preserve">Exhibits</t>
  </si>
  <si>
    <t xml:space="preserve">Address</t>
  </si>
  <si>
    <t xml:space="preserve">MDY</t>
  </si>
  <si>
    <t xml:space="preserve">Amount</t>
  </si>
  <si>
    <t xml:space="preserve">Payment</t>
  </si>
  <si>
    <t xml:space="preserve">Cost to Finance</t>
  </si>
  <si>
    <t xml:space="preserve">Received</t>
  </si>
  <si>
    <t xml:space="preserve">Mtg. Amount</t>
  </si>
  <si>
    <t xml:space="preserve">#1 - 110B</t>
  </si>
  <si>
    <t xml:space="preserve">02.11.02</t>
  </si>
  <si>
    <t xml:space="preserve">B0A/S&amp;S Financial</t>
  </si>
  <si>
    <t xml:space="preserve">172K 30Yr Fixed</t>
  </si>
  <si>
    <t xml:space="preserve">People's Bank POC $172K     24584</t>
  </si>
  <si>
    <t xml:space="preserve">High Cost Loan - 18% to Broker S&amp;S Financial</t>
  </si>
  <si>
    <t xml:space="preserve">Excessive Fees 15%</t>
  </si>
  <si>
    <t xml:space="preserve">67,</t>
  </si>
  <si>
    <t xml:space="preserve">01-02--02</t>
  </si>
  <si>
    <t xml:space="preserve">CntyAWL/sundance</t>
  </si>
  <si>
    <t xml:space="preserve">620K 30yr Fixed</t>
  </si>
  <si>
    <t xml:space="preserve">27176 + $172K added to Principle on  POC       -$344KK</t>
  </si>
  <si>
    <t xml:space="preserve">Peoples Bank POC $172K - 2x added to mortgage Principle on 110A &amp;B, but paid</t>
  </si>
  <si>
    <t xml:space="preserve">#2 - 110A</t>
  </si>
  <si>
    <t xml:space="preserve">09.25.02</t>
  </si>
  <si>
    <t xml:space="preserve">Contywide/S&amp;S</t>
  </si>
  <si>
    <t xml:space="preserve">630K 30Yr Fixed</t>
  </si>
  <si>
    <t xml:space="preserve"> by Brenda Price outside of closing - POC 3 times, then 4th time subtracted from $500K Construction Loan</t>
  </si>
  <si>
    <r>
      <rPr>
        <sz val="10"/>
        <rFont val="Times New Roman"/>
        <family val="0"/>
      </rPr>
      <t xml:space="preserve">6,25,26,27,72,</t>
    </r>
    <r>
      <rPr>
        <sz val="10"/>
        <rFont val="Times New Roman"/>
        <family val="1"/>
      </rPr>
      <t xml:space="preserve">42,</t>
    </r>
  </si>
  <si>
    <t xml:space="preserve">Conspiracy of Bank </t>
  </si>
  <si>
    <t xml:space="preserve">30,31,41,50,51,68</t>
  </si>
  <si>
    <t xml:space="preserve">The following mortgages were set up for Systematic Depletion  </t>
  </si>
  <si>
    <t xml:space="preserve">Players</t>
  </si>
  <si>
    <t xml:space="preserve">67,68,17,18,13,70</t>
  </si>
  <si>
    <t xml:space="preserve">of Price's Funds, withholding funds for no reason*</t>
  </si>
  <si>
    <t xml:space="preserve">60,</t>
  </si>
  <si>
    <t xml:space="preserve">#3 110B</t>
  </si>
  <si>
    <t xml:space="preserve">02.10.03</t>
  </si>
  <si>
    <t xml:space="preserve">Natl City Mort/S&amp;S</t>
  </si>
  <si>
    <t xml:space="preserve">$500K 30 Yr Fixed</t>
  </si>
  <si>
    <t xml:space="preserve">Ms Price Never Received the last $10,000 of Construction Loan</t>
  </si>
  <si>
    <t xml:space="preserve">Theft</t>
  </si>
  <si>
    <t xml:space="preserve">1,2,3,5,6,7,8,</t>
  </si>
  <si>
    <t xml:space="preserve">$319K Held for Disbursement Construction to Permanent Loan</t>
  </si>
  <si>
    <t xml:space="preserve">9,10,18,30,42</t>
  </si>
  <si>
    <t xml:space="preserve">#4 110A</t>
  </si>
  <si>
    <t xml:space="preserve">10.14.03</t>
  </si>
  <si>
    <t xml:space="preserve">Countrywide/S&amp;S</t>
  </si>
  <si>
    <t xml:space="preserve">$630K ARM</t>
  </si>
  <si>
    <t xml:space="preserve">Should have been minimal cost since Countrywide already held </t>
  </si>
  <si>
    <t xml:space="preserve">Fraudulent Concealment</t>
  </si>
  <si>
    <t xml:space="preserve">42,55,56</t>
  </si>
  <si>
    <t xml:space="preserve">Mortgage.</t>
  </si>
  <si>
    <t xml:space="preserve">Insurance Lein Placed by</t>
  </si>
  <si>
    <t xml:space="preserve">#5 110A</t>
  </si>
  <si>
    <t xml:space="preserve">45k HELOC </t>
  </si>
  <si>
    <t xml:space="preserve">Second HELOC was embezeled Zero Net Benefit to Price,</t>
  </si>
  <si>
    <t xml:space="preserve">Hoax Guaranty Bank</t>
  </si>
  <si>
    <t xml:space="preserve">56,</t>
  </si>
  <si>
    <t xml:space="preserve"> funds rrom 2st went toward 110B</t>
  </si>
  <si>
    <t xml:space="preserve">S&amp;S Misrepresentation </t>
  </si>
  <si>
    <t xml:space="preserve">#6 110B</t>
  </si>
  <si>
    <t xml:space="preserve">11.28.03</t>
  </si>
  <si>
    <t xml:space="preserve">First Magus/s&amp;s</t>
  </si>
  <si>
    <t xml:space="preserve">630K ARM </t>
  </si>
  <si>
    <t xml:space="preserve">S&amp;S Financial Connected to First Magus - Loan was processed</t>
  </si>
  <si>
    <t xml:space="preserve">RESPA Violations:</t>
  </si>
  <si>
    <t xml:space="preserve">4,6,7,11,16,17</t>
  </si>
  <si>
    <t xml:space="preserve">to fill a "Quota" - Ms. Price was promised Cash out of $77,944</t>
  </si>
  <si>
    <t xml:space="preserve">3 Day Right of Recission</t>
  </si>
  <si>
    <t xml:space="preserve">7,9,18,11,12,18</t>
  </si>
  <si>
    <t xml:space="preserve">#7 110B</t>
  </si>
  <si>
    <t xml:space="preserve">02.01.04</t>
  </si>
  <si>
    <t xml:space="preserve">Aurora/S&amp;s</t>
  </si>
  <si>
    <t xml:space="preserve">Transfer</t>
  </si>
  <si>
    <t xml:space="preserve">but in reality received $18,679 because 10K never paid to Ms. Price</t>
  </si>
  <si>
    <t xml:space="preserve">Closing Instructions Ignored</t>
  </si>
  <si>
    <t xml:space="preserve">21,43,46,53,21,</t>
  </si>
  <si>
    <t xml:space="preserve">Ms. Price was told that this was Final Take-out of Construction Loan</t>
  </si>
  <si>
    <t xml:space="preserve">20,44,10,</t>
  </si>
  <si>
    <t xml:space="preserve">#8 110B</t>
  </si>
  <si>
    <t xml:space="preserve">02.03.04</t>
  </si>
  <si>
    <t xml:space="preserve">630K30yr Fixed</t>
  </si>
  <si>
    <t xml:space="preserve">2nd Insurance Payment  withheld for already paid ins.</t>
  </si>
  <si>
    <t xml:space="preserve">7,8,22</t>
  </si>
  <si>
    <t xml:space="preserve">Not returned, theft over $5K</t>
  </si>
  <si>
    <t xml:space="preserve">#9 110B</t>
  </si>
  <si>
    <t xml:space="preserve">126K ARM Balloon</t>
  </si>
  <si>
    <t xml:space="preserve">126K Set up to pay fees for First</t>
  </si>
  <si>
    <t xml:space="preserve">Conspiracy to Defraud</t>
  </si>
  <si>
    <t xml:space="preserve">2,6,15,23,24,25,</t>
  </si>
  <si>
    <t xml:space="preserve">This usurious Second was purchased from S&amp;S by Chase 6 days </t>
  </si>
  <si>
    <t xml:space="preserve">26,,27,28,29,31,</t>
  </si>
  <si>
    <t xml:space="preserve">#10 110B</t>
  </si>
  <si>
    <t xml:space="preserve">02.04.04</t>
  </si>
  <si>
    <t xml:space="preserve">ChaseManhat/S&amp;S</t>
  </si>
  <si>
    <t xml:space="preserve">Transfer 126K ARM </t>
  </si>
  <si>
    <t xml:space="preserve">after closing knowledge of Bank of America and was withheld from </t>
  </si>
  <si>
    <t xml:space="preserve">32,33,34,35,36,43</t>
  </si>
  <si>
    <t xml:space="preserve">Simultaneous Closing with  First Mortgage #12</t>
  </si>
  <si>
    <t xml:space="preserve">37,42,44,55,53,71</t>
  </si>
  <si>
    <t xml:space="preserve">#11 110B</t>
  </si>
  <si>
    <t xml:space="preserve">03.21.04</t>
  </si>
  <si>
    <t xml:space="preserve">BOA/S&amp;S</t>
  </si>
  <si>
    <t xml:space="preserve">Transfer 126K ARM</t>
  </si>
  <si>
    <t xml:space="preserve">Chase Would not Relinquish to be paid off in closing with 1st Refi</t>
  </si>
  <si>
    <t xml:space="preserve">29,43,45,46,47,48,</t>
  </si>
  <si>
    <t xml:space="preserve">Depriving Ms. Price of Better Rate and Cash out of $95K Title Commitment </t>
  </si>
  <si>
    <t xml:space="preserve">Ownership not disclosed</t>
  </si>
  <si>
    <t xml:space="preserve">49,50,51,53,55</t>
  </si>
  <si>
    <t xml:space="preserve">#12 110B</t>
  </si>
  <si>
    <t xml:space="preserve">05.17.04</t>
  </si>
  <si>
    <t xml:space="preserve">BOA ARM/S&amp;S</t>
  </si>
  <si>
    <t xml:space="preserve">650K  </t>
  </si>
  <si>
    <t xml:space="preserve">Ms. Price paid the Bank $20K for something that never happened</t>
  </si>
  <si>
    <t xml:space="preserve">Failure of Specific </t>
  </si>
  <si>
    <t xml:space="preserve">30,33,34,51,55</t>
  </si>
  <si>
    <t xml:space="preserve">Performance</t>
  </si>
  <si>
    <t xml:space="preserve">31,32,35,36,37</t>
  </si>
  <si>
    <t xml:space="preserve">#13 110B</t>
  </si>
  <si>
    <t xml:space="preserve">CNtrywideHeloc/S&amp;S</t>
  </si>
  <si>
    <t xml:space="preserve">Ms Price was promised $69,000, Title Co issued commitment to Insure $195K</t>
  </si>
  <si>
    <t xml:space="preserve">46,47,48,49,53</t>
  </si>
  <si>
    <t xml:space="preserve">Title Commitment$195k</t>
  </si>
  <si>
    <t xml:space="preserve">with half the monthly payment - but</t>
  </si>
  <si>
    <t xml:space="preserve">8,29,31,32</t>
  </si>
  <si>
    <t xml:space="preserve">BOA Hid  195K 2nd</t>
  </si>
  <si>
    <t xml:space="preserve">Chase would not Relinquish this Mortgage (#9)</t>
  </si>
  <si>
    <t xml:space="preserve">Fraufulent Consealment</t>
  </si>
  <si>
    <t xml:space="preserve">33,34,43,44</t>
  </si>
  <si>
    <t xml:space="preserve">Would Not Release </t>
  </si>
  <si>
    <t xml:space="preserve">Did Not Happen</t>
  </si>
  <si>
    <t xml:space="preserve">And BOA concealed the fact that BOA. </t>
  </si>
  <si>
    <r>
      <rPr>
        <sz val="10"/>
        <rFont val="Times New Roman"/>
        <family val="1"/>
      </rPr>
      <t xml:space="preserve">45,46,47,48,49</t>
    </r>
    <r>
      <rPr>
        <b val="true"/>
        <sz val="10"/>
        <rFont val="Times New Roman"/>
        <family val="1"/>
      </rPr>
      <t xml:space="preserve">,</t>
    </r>
  </si>
  <si>
    <t xml:space="preserve">Spent 60,000 Business Cushion to finish construction.</t>
  </si>
  <si>
    <t xml:space="preserve">50,53,39,</t>
  </si>
  <si>
    <t xml:space="preserve">Monetary Damage, 5 percent of 405K, subtract from cost H, add J</t>
  </si>
  <si>
    <t xml:space="preserve">Exhorbitant Fees</t>
  </si>
  <si>
    <t xml:space="preserve">74,</t>
  </si>
  <si>
    <t xml:space="preserve">Led to Filing of Chapter 11 [11-05-10321]</t>
  </si>
  <si>
    <t xml:space="preserve">JP Morgan Chase had</t>
  </si>
  <si>
    <t xml:space="preserve">50,53,73</t>
  </si>
  <si>
    <t xml:space="preserve">And Onorous Consequences: </t>
  </si>
  <si>
    <t xml:space="preserve">no Authority to foreclose</t>
  </si>
  <si>
    <t xml:space="preserve">Loss of Business Income &amp; Integrity, Loss of income contributed to</t>
  </si>
  <si>
    <t xml:space="preserve">RESPA VIOLATION</t>
  </si>
  <si>
    <t xml:space="preserve">63,</t>
  </si>
  <si>
    <t xml:space="preserve">Unable to hire workers, Ms. Price suffered Herniated Disk,</t>
  </si>
  <si>
    <t xml:space="preserve">No Notice of Service Change</t>
  </si>
  <si>
    <t xml:space="preserve"> resulted in 8 Day Hospitalization.</t>
  </si>
  <si>
    <t xml:space="preserve">Attorney Fees to Be Determined - to date, 4-8-23,  $158,256</t>
  </si>
  <si>
    <t xml:space="preserve">110A</t>
  </si>
  <si>
    <t xml:space="preserve">Sub-Totals</t>
  </si>
  <si>
    <t xml:space="preserve">BP never received the last $10K of Construction Loan - Now Theft over $15,000</t>
  </si>
  <si>
    <t xml:space="preserve">72,</t>
  </si>
  <si>
    <t xml:space="preserve">110A &amp;110B</t>
  </si>
  <si>
    <t xml:space="preserve">Cost$ 324,700 to Finance$ 405,732 for 110B By Bank of America</t>
  </si>
  <si>
    <t xml:space="preserve">42,</t>
  </si>
  <si>
    <t xml:space="preserve">Total</t>
  </si>
  <si>
    <t xml:space="preserve">Bank Players:</t>
  </si>
  <si>
    <t xml:space="preserve">Five Percent </t>
  </si>
  <si>
    <t xml:space="preserve">*Payments paid to non related entities and insurance </t>
  </si>
  <si>
    <t xml:space="preserve">Bank of America, Downer's Grove Il. - Check Identity of Witness: 11-05-10321 </t>
  </si>
  <si>
    <t xml:space="preserve">#60, 68</t>
  </si>
  <si>
    <t xml:space="preserve">Should have cost $20,250</t>
  </si>
  <si>
    <t xml:space="preserve">already paid </t>
  </si>
  <si>
    <t xml:space="preserve">S&amp;S Financial6/11/2011 Albuquerque &amp; Downer's Grove, IL &amp; Sundt Mortgage, Tucson, AZ</t>
  </si>
  <si>
    <t xml:space="preserve">This cost is tacked onto </t>
  </si>
  <si>
    <t xml:space="preserve">Jeannie Soule Meihaus, ABQ</t>
  </si>
  <si>
    <t xml:space="preserve">505-797-0990</t>
  </si>
  <si>
    <t xml:space="preserve">#68</t>
  </si>
  <si>
    <t xml:space="preserve">Mortgage Total</t>
  </si>
  <si>
    <t xml:space="preserve">Linda ZintakSchimoler, ABQ &amp; Downer's Grove, IL</t>
  </si>
  <si>
    <t xml:space="preserve">Total does not account for POC</t>
  </si>
  <si>
    <t xml:space="preserve">to People's Bank paid a 3rd time by</t>
  </si>
  <si>
    <t xml:space="preserve">Brenda Price - 172K added to 110A  </t>
  </si>
  <si>
    <t xml:space="preserve">Possi:ble Witnesses</t>
  </si>
  <si>
    <t xml:space="preserve">Robert Kantor, Red Sky Realty, Albuquerque</t>
  </si>
  <si>
    <t xml:space="preserve">505-235-7667</t>
  </si>
  <si>
    <t xml:space="preserve">John Staple, Taos - Mysterious Tall Man</t>
  </si>
  <si>
    <t xml:space="preserve">575-770-0461</t>
  </si>
  <si>
    <t xml:space="preserve">#70</t>
  </si>
  <si>
    <t xml:space="preserve">Keith King, Taos - Mysterious Tall Man</t>
  </si>
  <si>
    <t xml:space="preserve">Robert Moncharsh, Taos - Performed BPO for BOA twice</t>
  </si>
  <si>
    <t xml:space="preserve">505-770-0593</t>
  </si>
  <si>
    <t xml:space="preserve">#60</t>
  </si>
  <si>
    <t xml:space="preserve">Vera Yuma, Tierras de Taos Title Co. </t>
  </si>
  <si>
    <t xml:space="preserve">575-758-4046</t>
  </si>
  <si>
    <t xml:space="preserve">#32,25</t>
  </si>
</sst>
</file>

<file path=xl/styles.xml><?xml version="1.0" encoding="utf-8"?>
<styleSheet xmlns="http://schemas.openxmlformats.org/spreadsheetml/2006/main">
  <numFmts count="4">
    <numFmt numFmtId="164" formatCode="\$#,##0.00"/>
    <numFmt numFmtId="165" formatCode="0.00%"/>
    <numFmt numFmtId="166" formatCode="_([$$-409]* #,##0.00_);_([$$-409]* \(#,##0.00\);_([$$-409]* \-??_);_(@_)"/>
    <numFmt numFmtId="167" formatCode="\$#,##0.00_);&quot;($&quot;#,##0.00\)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left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left" vertical="center" textRotation="0" wrapText="false" indent="0" shrinkToFit="false"/>
      <protection locked="false" hidden="false"/>
    </xf>
    <xf numFmtId="165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D9" colorId="64" zoomScale="73" zoomScaleNormal="73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13.49"/>
    <col collapsed="false" customWidth="true" hidden="false" outlineLevel="0" max="3" min="3" style="1" width="18.99"/>
    <col collapsed="false" customWidth="true" hidden="false" outlineLevel="0" max="4" min="4" style="2" width="18.32"/>
    <col collapsed="false" customWidth="true" hidden="false" outlineLevel="0" max="5" min="5" style="3" width="19.99"/>
    <col collapsed="false" customWidth="true" hidden="false" outlineLevel="0" max="6" min="6" style="0" width="8.32"/>
    <col collapsed="false" customWidth="true" hidden="false" outlineLevel="0" max="7" min="7" style="0" width="12.82"/>
    <col collapsed="false" customWidth="true" hidden="false" outlineLevel="0" max="8" min="8" style="0" width="28.99"/>
    <col collapsed="false" customWidth="true" hidden="false" outlineLevel="0" max="9" min="9" style="4" width="22.65"/>
    <col collapsed="false" customWidth="true" hidden="false" outlineLevel="0" max="10" min="10" style="2" width="18.99"/>
    <col collapsed="false" customWidth="true" hidden="false" outlineLevel="0" max="11" min="11" style="0" width="69.65"/>
    <col collapsed="false" customWidth="true" hidden="false" outlineLevel="0" max="12" min="12" style="0" width="30.82"/>
    <col collapsed="false" customWidth="true" hidden="false" outlineLevel="0" max="13" min="13" style="0" width="20.65"/>
    <col collapsed="false" customWidth="true" hidden="false" outlineLevel="0" max="14" min="14" style="0" width="20.99"/>
  </cols>
  <sheetData>
    <row r="1" s="5" customFormat="true" ht="12.7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5" t="s">
        <v>4</v>
      </c>
      <c r="F1" s="6" t="s">
        <v>5</v>
      </c>
      <c r="G1" s="5" t="s">
        <v>6</v>
      </c>
      <c r="H1" s="8" t="s">
        <v>7</v>
      </c>
      <c r="I1" s="9" t="s">
        <v>8</v>
      </c>
      <c r="J1" s="7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s="5" customFormat="true" ht="12.75" hidden="false" customHeight="false" outlineLevel="0" collapsed="false">
      <c r="A2" s="5" t="s">
        <v>14</v>
      </c>
      <c r="B2" s="5" t="s">
        <v>15</v>
      </c>
      <c r="C2" s="6"/>
      <c r="D2" s="7"/>
      <c r="E2" s="8" t="s">
        <v>16</v>
      </c>
      <c r="G2" s="5" t="s">
        <v>17</v>
      </c>
      <c r="H2" s="8" t="s">
        <v>18</v>
      </c>
      <c r="I2" s="9" t="s">
        <v>19</v>
      </c>
      <c r="J2" s="7" t="s">
        <v>20</v>
      </c>
    </row>
    <row r="3" customFormat="false" ht="12.75" hidden="false" customHeight="false" outlineLevel="0" collapsed="false">
      <c r="A3" s="0" t="s">
        <v>21</v>
      </c>
      <c r="B3" s="0" t="s">
        <v>22</v>
      </c>
      <c r="C3" s="1" t="s">
        <v>23</v>
      </c>
      <c r="D3" s="2" t="n">
        <v>24584</v>
      </c>
      <c r="E3" s="3" t="s">
        <v>24</v>
      </c>
      <c r="F3" s="1" t="n">
        <v>0.06125</v>
      </c>
      <c r="G3" s="10" t="n">
        <v>1463</v>
      </c>
      <c r="H3" s="3" t="s">
        <v>25</v>
      </c>
      <c r="I3" s="11" t="n">
        <v>137804</v>
      </c>
      <c r="J3" s="12" t="n">
        <v>172000</v>
      </c>
      <c r="K3" s="0" t="s">
        <v>26</v>
      </c>
      <c r="L3" s="0" t="s">
        <v>27</v>
      </c>
      <c r="M3" s="0" t="n">
        <v>15106</v>
      </c>
      <c r="N3" s="0" t="s">
        <v>28</v>
      </c>
    </row>
    <row r="4" customFormat="false" ht="12.75" hidden="false" customHeight="false" outlineLevel="0" collapsed="false">
      <c r="A4" s="0" t="n">
        <v>110</v>
      </c>
      <c r="B4" s="0" t="s">
        <v>29</v>
      </c>
      <c r="C4" s="1" t="s">
        <v>30</v>
      </c>
      <c r="D4" s="2" t="n">
        <v>6200</v>
      </c>
      <c r="E4" s="3" t="s">
        <v>31</v>
      </c>
      <c r="F4" s="10" t="n">
        <v>0.07375</v>
      </c>
      <c r="G4" s="10" t="n">
        <v>4282</v>
      </c>
      <c r="H4" s="13" t="s">
        <v>32</v>
      </c>
      <c r="J4" s="12" t="n">
        <v>172000</v>
      </c>
      <c r="K4" s="0" t="s">
        <v>33</v>
      </c>
    </row>
    <row r="5" s="10" customFormat="true" ht="12.75" hidden="false" customHeight="false" outlineLevel="0" collapsed="false">
      <c r="A5" s="10" t="s">
        <v>34</v>
      </c>
      <c r="B5" s="10" t="s">
        <v>35</v>
      </c>
      <c r="C5" s="10" t="s">
        <v>36</v>
      </c>
      <c r="D5" s="2" t="n">
        <v>947</v>
      </c>
      <c r="E5" s="10" t="s">
        <v>37</v>
      </c>
      <c r="F5" s="1" t="n">
        <v>0.0662</v>
      </c>
      <c r="G5" s="10" t="n">
        <v>4034</v>
      </c>
      <c r="H5" s="3" t="n">
        <v>12919</v>
      </c>
      <c r="I5" s="4" t="n">
        <f aca="false">-(608)</f>
        <v>-608</v>
      </c>
      <c r="J5" s="11" t="n">
        <v>10000</v>
      </c>
      <c r="K5" s="14" t="s">
        <v>38</v>
      </c>
      <c r="N5" s="10" t="s">
        <v>39</v>
      </c>
    </row>
    <row r="6" customFormat="false" ht="12.75" hidden="false" customHeight="false" outlineLevel="0" collapsed="false">
      <c r="E6" s="0"/>
      <c r="F6" s="1"/>
      <c r="H6" s="3"/>
      <c r="L6" s="5" t="s">
        <v>40</v>
      </c>
      <c r="N6" s="0" t="s">
        <v>41</v>
      </c>
    </row>
    <row r="7" customFormat="false" ht="12.75" hidden="false" customHeight="false" outlineLevel="0" collapsed="false">
      <c r="A7" s="5"/>
      <c r="B7" s="5"/>
      <c r="E7" s="0"/>
      <c r="F7" s="1"/>
      <c r="H7" s="3"/>
      <c r="K7" s="0" t="s">
        <v>42</v>
      </c>
      <c r="L7" s="5" t="s">
        <v>43</v>
      </c>
      <c r="N7" s="0" t="s">
        <v>44</v>
      </c>
    </row>
    <row r="8" customFormat="false" ht="12.75" hidden="false" customHeight="false" outlineLevel="0" collapsed="false">
      <c r="E8" s="0"/>
      <c r="F8" s="1"/>
      <c r="H8" s="3"/>
      <c r="K8" s="0" t="s">
        <v>45</v>
      </c>
      <c r="N8" s="0" t="s">
        <v>46</v>
      </c>
    </row>
    <row r="9" s="15" customFormat="true" ht="12.75" hidden="false" customHeight="false" outlineLevel="0" collapsed="false">
      <c r="A9" s="15" t="s">
        <v>47</v>
      </c>
      <c r="B9" s="15" t="s">
        <v>48</v>
      </c>
      <c r="C9" s="16" t="s">
        <v>49</v>
      </c>
      <c r="D9" s="17" t="n">
        <v>5840</v>
      </c>
      <c r="E9" s="15" t="s">
        <v>50</v>
      </c>
      <c r="F9" s="16" t="n">
        <v>0.0775</v>
      </c>
      <c r="G9" s="15" t="n">
        <v>3582</v>
      </c>
      <c r="H9" s="3" t="n">
        <v>44013</v>
      </c>
      <c r="I9" s="18" t="n">
        <v>309987</v>
      </c>
      <c r="J9" s="17" t="n">
        <v>500000</v>
      </c>
      <c r="K9" s="15" t="s">
        <v>51</v>
      </c>
      <c r="L9" s="19" t="s">
        <v>52</v>
      </c>
      <c r="M9" s="15" t="n">
        <v>10000</v>
      </c>
      <c r="N9" s="15" t="s">
        <v>53</v>
      </c>
    </row>
    <row r="10" customFormat="false" ht="12.75" hidden="false" customHeight="false" outlineLevel="0" collapsed="false">
      <c r="E10" s="0"/>
      <c r="F10" s="1"/>
      <c r="H10" s="3"/>
      <c r="I10" s="18"/>
      <c r="K10" s="0" t="s">
        <v>54</v>
      </c>
      <c r="N10" s="0" t="s">
        <v>55</v>
      </c>
    </row>
    <row r="11" s="15" customFormat="true" ht="12.75" hidden="false" customHeight="false" outlineLevel="0" collapsed="false">
      <c r="A11" s="15" t="s">
        <v>56</v>
      </c>
      <c r="B11" s="15" t="s">
        <v>57</v>
      </c>
      <c r="C11" s="16" t="s">
        <v>58</v>
      </c>
      <c r="D11" s="17" t="n">
        <v>15508</v>
      </c>
      <c r="E11" s="15" t="s">
        <v>59</v>
      </c>
      <c r="F11" s="16" t="n">
        <v>0.0625</v>
      </c>
      <c r="G11" s="15" t="n">
        <v>3539</v>
      </c>
      <c r="H11" s="20" t="n">
        <v>15508</v>
      </c>
      <c r="I11" s="18" t="n">
        <v>28921</v>
      </c>
      <c r="J11" s="18" t="n">
        <v>45000</v>
      </c>
      <c r="K11" s="15" t="s">
        <v>60</v>
      </c>
      <c r="L11" s="19" t="s">
        <v>61</v>
      </c>
      <c r="M11" s="15" t="n">
        <v>45000</v>
      </c>
      <c r="N11" s="15" t="s">
        <v>62</v>
      </c>
    </row>
    <row r="12" customFormat="false" ht="12.75" hidden="false" customHeight="false" outlineLevel="0" collapsed="false">
      <c r="E12" s="0"/>
      <c r="F12" s="1"/>
      <c r="H12" s="3"/>
      <c r="K12" s="0" t="s">
        <v>63</v>
      </c>
      <c r="L12" s="0" t="s">
        <v>64</v>
      </c>
    </row>
    <row r="13" customFormat="false" ht="12.75" hidden="false" customHeight="false" outlineLevel="0" collapsed="false">
      <c r="A13" s="0" t="s">
        <v>65</v>
      </c>
      <c r="B13" s="0" t="s">
        <v>57</v>
      </c>
      <c r="C13" s="1" t="s">
        <v>58</v>
      </c>
      <c r="D13" s="2" t="n">
        <v>45542</v>
      </c>
      <c r="E13" s="0" t="s">
        <v>66</v>
      </c>
      <c r="F13" s="1" t="n">
        <v>0.0525</v>
      </c>
      <c r="G13" s="0" t="n">
        <v>200</v>
      </c>
      <c r="H13" s="3" t="n">
        <v>45000</v>
      </c>
      <c r="I13" s="4" t="n">
        <v>0</v>
      </c>
      <c r="J13" s="18" t="n">
        <v>45000</v>
      </c>
      <c r="K13" s="0" t="s">
        <v>67</v>
      </c>
      <c r="L13" s="0" t="s">
        <v>68</v>
      </c>
      <c r="N13" s="0" t="s">
        <v>69</v>
      </c>
    </row>
    <row r="14" customFormat="false" ht="12.75" hidden="false" customHeight="false" outlineLevel="0" collapsed="false">
      <c r="E14" s="0"/>
      <c r="F14" s="1"/>
      <c r="H14" s="3"/>
      <c r="K14" s="0" t="s">
        <v>70</v>
      </c>
      <c r="L14" s="0" t="s">
        <v>71</v>
      </c>
    </row>
    <row r="15" s="15" customFormat="true" ht="12.75" hidden="false" customHeight="false" outlineLevel="0" collapsed="false">
      <c r="A15" s="15" t="s">
        <v>72</v>
      </c>
      <c r="B15" s="15" t="s">
        <v>73</v>
      </c>
      <c r="C15" s="16" t="s">
        <v>74</v>
      </c>
      <c r="D15" s="17" t="n">
        <v>18450</v>
      </c>
      <c r="E15" s="15" t="s">
        <v>75</v>
      </c>
      <c r="F15" s="16"/>
      <c r="G15" s="15" t="n">
        <v>3982</v>
      </c>
      <c r="H15" s="20" t="n">
        <v>111321</v>
      </c>
      <c r="I15" s="21" t="n">
        <v>28679</v>
      </c>
      <c r="J15" s="17" t="n">
        <v>20000</v>
      </c>
      <c r="K15" s="15" t="s">
        <v>76</v>
      </c>
      <c r="L15" s="19" t="s">
        <v>77</v>
      </c>
      <c r="M15" s="15" t="n">
        <v>83630</v>
      </c>
      <c r="N15" s="15" t="s">
        <v>78</v>
      </c>
    </row>
    <row r="16" customFormat="false" ht="12.75" hidden="false" customHeight="false" outlineLevel="0" collapsed="false">
      <c r="E16" s="0"/>
      <c r="F16" s="1"/>
      <c r="H16" s="3"/>
      <c r="K16" s="0" t="s">
        <v>79</v>
      </c>
      <c r="L16" s="0" t="s">
        <v>80</v>
      </c>
      <c r="N16" s="0" t="s">
        <v>81</v>
      </c>
    </row>
    <row r="17" customFormat="false" ht="12.75" hidden="false" customHeight="false" outlineLevel="0" collapsed="false">
      <c r="A17" s="0" t="s">
        <v>82</v>
      </c>
      <c r="B17" s="0" t="s">
        <v>83</v>
      </c>
      <c r="C17" s="1" t="s">
        <v>84</v>
      </c>
      <c r="E17" s="0" t="s">
        <v>85</v>
      </c>
      <c r="F17" s="1"/>
      <c r="G17" s="0" t="n">
        <v>3982</v>
      </c>
      <c r="H17" s="3" t="n">
        <v>3982</v>
      </c>
      <c r="I17" s="4" t="n">
        <v>-3982</v>
      </c>
      <c r="K17" s="0" t="s">
        <v>86</v>
      </c>
      <c r="L17" s="0" t="s">
        <v>87</v>
      </c>
      <c r="N17" s="0" t="s">
        <v>88</v>
      </c>
    </row>
    <row r="18" customFormat="false" ht="12.75" hidden="false" customHeight="false" outlineLevel="0" collapsed="false">
      <c r="E18" s="0"/>
      <c r="F18" s="1"/>
      <c r="H18" s="3"/>
      <c r="K18" s="0" t="s">
        <v>89</v>
      </c>
      <c r="N18" s="0" t="s">
        <v>90</v>
      </c>
    </row>
    <row r="19" s="15" customFormat="true" ht="12.75" hidden="false" customHeight="false" outlineLevel="0" collapsed="false">
      <c r="A19" s="15" t="s">
        <v>91</v>
      </c>
      <c r="B19" s="15" t="s">
        <v>92</v>
      </c>
      <c r="C19" s="16" t="s">
        <v>49</v>
      </c>
      <c r="D19" s="17" t="n">
        <v>24097</v>
      </c>
      <c r="E19" s="15" t="s">
        <v>93</v>
      </c>
      <c r="F19" s="16" t="n">
        <v>0.07253</v>
      </c>
      <c r="G19" s="15" t="n">
        <v>4297</v>
      </c>
      <c r="H19" s="20" t="n">
        <v>28692</v>
      </c>
      <c r="I19" s="21" t="n">
        <f aca="false">-(28692.11)</f>
        <v>-28692.11</v>
      </c>
      <c r="J19" s="17" t="n">
        <v>130000</v>
      </c>
      <c r="K19" s="15" t="s">
        <v>94</v>
      </c>
      <c r="L19" s="19" t="s">
        <v>52</v>
      </c>
      <c r="M19" s="15" t="n">
        <v>5690</v>
      </c>
      <c r="N19" s="15" t="s">
        <v>95</v>
      </c>
    </row>
    <row r="20" customFormat="false" ht="12.75" hidden="false" customHeight="false" outlineLevel="0" collapsed="false">
      <c r="E20" s="0"/>
      <c r="F20" s="1"/>
      <c r="H20" s="3"/>
      <c r="K20" s="0" t="s">
        <v>96</v>
      </c>
    </row>
    <row r="21" s="15" customFormat="true" ht="12.75" hidden="false" customHeight="false" outlineLevel="0" collapsed="false">
      <c r="A21" s="15" t="s">
        <v>97</v>
      </c>
      <c r="B21" s="15" t="s">
        <v>92</v>
      </c>
      <c r="C21" s="15" t="s">
        <v>49</v>
      </c>
      <c r="D21" s="17" t="n">
        <v>1260</v>
      </c>
      <c r="E21" s="15" t="s">
        <v>98</v>
      </c>
      <c r="F21" s="16" t="n">
        <v>0.0763</v>
      </c>
      <c r="G21" s="15" t="n">
        <v>892</v>
      </c>
      <c r="H21" s="20" t="n">
        <v>36402</v>
      </c>
      <c r="I21" s="21" t="n">
        <v>68231</v>
      </c>
      <c r="J21" s="17" t="n">
        <v>126000</v>
      </c>
      <c r="K21" s="15" t="s">
        <v>99</v>
      </c>
      <c r="L21" s="19" t="s">
        <v>100</v>
      </c>
      <c r="M21" s="15" t="n">
        <v>111817</v>
      </c>
      <c r="N21" s="15" t="s">
        <v>101</v>
      </c>
    </row>
    <row r="22" customFormat="false" ht="12.75" hidden="false" customHeight="false" outlineLevel="0" collapsed="false">
      <c r="E22" s="0"/>
      <c r="F22" s="1"/>
      <c r="H22" s="3"/>
      <c r="K22" s="22" t="s">
        <v>102</v>
      </c>
      <c r="M22" s="0" t="n">
        <v>126000</v>
      </c>
      <c r="N22" s="22" t="s">
        <v>103</v>
      </c>
    </row>
    <row r="23" s="22" customFormat="true" ht="12.75" hidden="false" customHeight="false" outlineLevel="0" collapsed="false">
      <c r="A23" s="22" t="s">
        <v>104</v>
      </c>
      <c r="B23" s="22" t="s">
        <v>105</v>
      </c>
      <c r="C23" s="23" t="s">
        <v>106</v>
      </c>
      <c r="D23" s="24"/>
      <c r="E23" s="22" t="s">
        <v>107</v>
      </c>
      <c r="F23" s="23" t="n">
        <v>0.0763</v>
      </c>
      <c r="G23" s="22" t="n">
        <v>892</v>
      </c>
      <c r="H23" s="25"/>
      <c r="I23" s="26" t="n">
        <v>0</v>
      </c>
      <c r="J23" s="24"/>
      <c r="K23" s="22" t="s">
        <v>108</v>
      </c>
      <c r="N23" s="22" t="s">
        <v>109</v>
      </c>
    </row>
    <row r="24" s="22" customFormat="true" ht="12.75" hidden="false" customHeight="false" outlineLevel="0" collapsed="false">
      <c r="C24" s="23"/>
      <c r="D24" s="24"/>
      <c r="E24" s="22" t="s">
        <v>107</v>
      </c>
      <c r="F24" s="23"/>
      <c r="H24" s="25"/>
      <c r="I24" s="26"/>
      <c r="J24" s="24"/>
      <c r="K24" s="22" t="s">
        <v>110</v>
      </c>
      <c r="N24" s="22" t="s">
        <v>111</v>
      </c>
    </row>
    <row r="25" s="22" customFormat="true" ht="12.75" hidden="false" customHeight="false" outlineLevel="0" collapsed="false">
      <c r="A25" s="22" t="s">
        <v>112</v>
      </c>
      <c r="B25" s="22" t="s">
        <v>113</v>
      </c>
      <c r="C25" s="22" t="s">
        <v>114</v>
      </c>
      <c r="D25" s="24"/>
      <c r="E25" s="22" t="s">
        <v>115</v>
      </c>
      <c r="F25" s="23" t="n">
        <v>0.0763</v>
      </c>
      <c r="G25" s="22" t="n">
        <v>892</v>
      </c>
      <c r="H25" s="25"/>
      <c r="I25" s="26" t="n">
        <v>0</v>
      </c>
      <c r="J25" s="24"/>
      <c r="K25" s="22" t="s">
        <v>116</v>
      </c>
      <c r="L25" s="27" t="s">
        <v>100</v>
      </c>
      <c r="M25" s="22" t="n">
        <v>93630</v>
      </c>
      <c r="N25" s="22" t="s">
        <v>117</v>
      </c>
    </row>
    <row r="26" customFormat="false" ht="12.75" hidden="false" customHeight="false" outlineLevel="0" collapsed="false">
      <c r="E26" s="0"/>
      <c r="F26" s="1"/>
      <c r="H26" s="3"/>
      <c r="K26" s="22" t="s">
        <v>118</v>
      </c>
      <c r="L26" s="0" t="s">
        <v>119</v>
      </c>
      <c r="N26" s="22" t="s">
        <v>120</v>
      </c>
    </row>
    <row r="27" s="15" customFormat="true" ht="12.75" hidden="false" customHeight="false" outlineLevel="0" collapsed="false">
      <c r="A27" s="15" t="s">
        <v>121</v>
      </c>
      <c r="B27" s="15" t="s">
        <v>122</v>
      </c>
      <c r="C27" s="16" t="s">
        <v>123</v>
      </c>
      <c r="D27" s="17" t="n">
        <v>15551</v>
      </c>
      <c r="E27" s="15" t="s">
        <v>124</v>
      </c>
      <c r="F27" s="16" t="n">
        <v>0.05125</v>
      </c>
      <c r="G27" s="15" t="n">
        <v>3539</v>
      </c>
      <c r="H27" s="20" t="n">
        <v>42661</v>
      </c>
      <c r="I27" s="21" t="n">
        <v>-915</v>
      </c>
      <c r="J27" s="17" t="n">
        <v>20000</v>
      </c>
      <c r="K27" s="15" t="s">
        <v>125</v>
      </c>
      <c r="L27" s="19" t="s">
        <v>126</v>
      </c>
      <c r="M27" s="0" t="n">
        <v>64054</v>
      </c>
      <c r="N27" s="15" t="s">
        <v>127</v>
      </c>
    </row>
    <row r="28" customFormat="false" ht="12.75" hidden="false" customHeight="false" outlineLevel="0" collapsed="false">
      <c r="E28" s="0"/>
      <c r="F28" s="1"/>
      <c r="H28" s="3"/>
      <c r="L28" s="19" t="s">
        <v>128</v>
      </c>
      <c r="N28" s="0" t="s">
        <v>129</v>
      </c>
    </row>
    <row r="29" s="15" customFormat="true" ht="12.75" hidden="false" customHeight="false" outlineLevel="0" collapsed="false">
      <c r="A29" s="15" t="s">
        <v>130</v>
      </c>
      <c r="B29" s="15" t="s">
        <v>122</v>
      </c>
      <c r="C29" s="16" t="s">
        <v>131</v>
      </c>
      <c r="D29" s="17" t="n">
        <v>0</v>
      </c>
      <c r="E29" s="15" t="n">
        <v>0</v>
      </c>
      <c r="F29" s="16" t="n">
        <v>0.0399</v>
      </c>
      <c r="G29" s="15" t="n">
        <v>400</v>
      </c>
      <c r="I29" s="28" t="n">
        <v>0</v>
      </c>
      <c r="J29" s="17"/>
      <c r="K29" s="15" t="s">
        <v>132</v>
      </c>
      <c r="M29" s="15" t="n">
        <v>69000</v>
      </c>
      <c r="N29" s="15" t="s">
        <v>133</v>
      </c>
    </row>
    <row r="30" customFormat="false" ht="12.75" hidden="false" customHeight="false" outlineLevel="0" collapsed="false">
      <c r="C30" s="1" t="s">
        <v>134</v>
      </c>
      <c r="E30" s="0"/>
      <c r="F30" s="1"/>
      <c r="I30" s="9"/>
      <c r="K30" s="10" t="s">
        <v>135</v>
      </c>
      <c r="N30" s="0" t="s">
        <v>136</v>
      </c>
    </row>
    <row r="31" customFormat="false" ht="12.75" hidden="false" customHeight="false" outlineLevel="0" collapsed="false">
      <c r="C31" s="29" t="s">
        <v>137</v>
      </c>
      <c r="K31" s="15" t="s">
        <v>138</v>
      </c>
      <c r="L31" s="19" t="s">
        <v>139</v>
      </c>
      <c r="M31" s="0" t="n">
        <v>60000</v>
      </c>
      <c r="N31" s="15" t="s">
        <v>140</v>
      </c>
    </row>
    <row r="32" customFormat="false" ht="12.75" hidden="false" customHeight="false" outlineLevel="0" collapsed="false">
      <c r="C32" s="30" t="s">
        <v>141</v>
      </c>
      <c r="K32" s="15"/>
      <c r="L32" s="19"/>
    </row>
    <row r="33" customFormat="false" ht="12.75" hidden="false" customHeight="false" outlineLevel="0" collapsed="false">
      <c r="C33" s="0" t="s">
        <v>142</v>
      </c>
      <c r="E33" s="0"/>
      <c r="F33" s="1"/>
      <c r="H33" s="3"/>
      <c r="K33" s="10" t="s">
        <v>143</v>
      </c>
      <c r="N33" s="31" t="s">
        <v>144</v>
      </c>
    </row>
    <row r="34" customFormat="false" ht="12.75" hidden="false" customHeight="false" outlineLevel="0" collapsed="false">
      <c r="K34" s="10" t="s">
        <v>145</v>
      </c>
      <c r="N34" s="31" t="s">
        <v>146</v>
      </c>
    </row>
    <row r="35" customFormat="false" ht="12.75" hidden="false" customHeight="false" outlineLevel="0" collapsed="false">
      <c r="K35" s="15" t="s">
        <v>147</v>
      </c>
      <c r="L35" s="19" t="s">
        <v>148</v>
      </c>
      <c r="M35" s="15" t="n">
        <v>495414</v>
      </c>
      <c r="N35" s="32" t="s">
        <v>149</v>
      </c>
    </row>
    <row r="36" customFormat="false" ht="12.75" hidden="false" customHeight="false" outlineLevel="0" collapsed="false">
      <c r="K36" s="15" t="s">
        <v>150</v>
      </c>
      <c r="L36" s="32" t="s">
        <v>151</v>
      </c>
      <c r="M36" s="15" t="n">
        <v>175296</v>
      </c>
      <c r="N36" s="15" t="s">
        <v>152</v>
      </c>
    </row>
    <row r="37" customFormat="false" ht="12.75" hidden="false" customHeight="false" outlineLevel="0" collapsed="false">
      <c r="K37" s="10" t="s">
        <v>153</v>
      </c>
      <c r="L37" s="31" t="s">
        <v>154</v>
      </c>
    </row>
    <row r="38" customFormat="false" ht="12.75" hidden="false" customHeight="false" outlineLevel="0" collapsed="false">
      <c r="H38" s="10"/>
      <c r="K38" s="10" t="s">
        <v>155</v>
      </c>
      <c r="L38" s="19" t="s">
        <v>156</v>
      </c>
      <c r="M38" s="15"/>
      <c r="N38" s="15" t="s">
        <v>157</v>
      </c>
    </row>
    <row r="39" customFormat="false" ht="12.75" hidden="false" customHeight="false" outlineLevel="0" collapsed="false">
      <c r="J39" s="33"/>
      <c r="K39" s="10" t="s">
        <v>158</v>
      </c>
      <c r="L39" s="31" t="s">
        <v>159</v>
      </c>
    </row>
    <row r="40" customFormat="false" ht="12.75" hidden="false" customHeight="false" outlineLevel="0" collapsed="false">
      <c r="K40" s="0" t="s">
        <v>160</v>
      </c>
    </row>
    <row r="41" customFormat="false" ht="12.75" hidden="false" customHeight="false" outlineLevel="0" collapsed="false">
      <c r="K41" s="10" t="s">
        <v>161</v>
      </c>
      <c r="L41" s="5" t="s">
        <v>162</v>
      </c>
    </row>
    <row r="42" customFormat="false" ht="12.75" hidden="false" customHeight="false" outlineLevel="0" collapsed="false">
      <c r="A42" s="5" t="s">
        <v>163</v>
      </c>
      <c r="B42" s="5"/>
      <c r="C42" s="6"/>
      <c r="K42" s="10" t="s">
        <v>164</v>
      </c>
      <c r="L42" s="0" t="s">
        <v>162</v>
      </c>
      <c r="M42" s="5" t="n">
        <v>90000</v>
      </c>
      <c r="N42" s="0" t="s">
        <v>165</v>
      </c>
    </row>
    <row r="43" s="15" customFormat="true" ht="12.75" hidden="false" customHeight="false" outlineLevel="0" collapsed="false">
      <c r="A43" s="19"/>
      <c r="B43" s="19"/>
      <c r="C43" s="34" t="s">
        <v>166</v>
      </c>
      <c r="D43" s="35" t="n">
        <f aca="false">SUM(D3:D41)</f>
        <v>157979</v>
      </c>
      <c r="F43" s="16"/>
      <c r="H43" s="36" t="n">
        <f aca="false">SUM(H9:H41)</f>
        <v>327579</v>
      </c>
      <c r="I43" s="35" t="n">
        <f aca="false">SUM(I3:I41)</f>
        <v>539424.89</v>
      </c>
      <c r="J43" s="35" t="n">
        <f aca="false">SUM(J9:J27)</f>
        <v>886000</v>
      </c>
      <c r="K43" s="15" t="s">
        <v>167</v>
      </c>
      <c r="L43" s="19" t="s">
        <v>166</v>
      </c>
      <c r="M43" s="19" t="n">
        <f aca="false">SUM(M3:M36)</f>
        <v>1354637</v>
      </c>
      <c r="N43" s="15" t="s">
        <v>168</v>
      </c>
    </row>
    <row r="44" customFormat="false" ht="12.75" hidden="false" customHeight="false" outlineLevel="0" collapsed="false">
      <c r="A44" s="5" t="s">
        <v>169</v>
      </c>
      <c r="M44" s="5" t="n">
        <f aca="false">SUM(M42:M43)</f>
        <v>1444637</v>
      </c>
    </row>
    <row r="45" customFormat="false" ht="12.75" hidden="false" customHeight="false" outlineLevel="0" collapsed="false">
      <c r="A45" s="5" t="s">
        <v>170</v>
      </c>
      <c r="H45" s="0" t="s">
        <v>171</v>
      </c>
      <c r="K45" s="0" t="s">
        <v>172</v>
      </c>
    </row>
    <row r="46" customFormat="false" ht="12.75" hidden="false" customHeight="false" outlineLevel="0" collapsed="false">
      <c r="A46" s="0" t="s">
        <v>173</v>
      </c>
      <c r="F46" s="0" t="s">
        <v>174</v>
      </c>
      <c r="H46" s="0" t="s">
        <v>175</v>
      </c>
      <c r="K46" s="0" t="s">
        <v>176</v>
      </c>
    </row>
    <row r="47" customFormat="false" ht="12.75" hidden="false" customHeight="false" outlineLevel="0" collapsed="false">
      <c r="A47" s="0" t="s">
        <v>177</v>
      </c>
      <c r="H47" s="0" t="s">
        <v>178</v>
      </c>
    </row>
    <row r="48" customFormat="false" ht="12.75" hidden="false" customHeight="false" outlineLevel="0" collapsed="false">
      <c r="B48" s="0" t="s">
        <v>179</v>
      </c>
      <c r="C48" s="0"/>
      <c r="E48" s="0" t="s">
        <v>180</v>
      </c>
      <c r="F48" s="0" t="s">
        <v>181</v>
      </c>
      <c r="H48" s="0" t="s">
        <v>182</v>
      </c>
    </row>
    <row r="49" customFormat="false" ht="12.75" hidden="false" customHeight="false" outlineLevel="0" collapsed="false">
      <c r="B49" s="0" t="s">
        <v>183</v>
      </c>
      <c r="C49" s="0"/>
      <c r="E49" s="0" t="s">
        <v>180</v>
      </c>
      <c r="F49" s="0" t="s">
        <v>181</v>
      </c>
      <c r="H49" s="0" t="s">
        <v>184</v>
      </c>
    </row>
    <row r="50" customFormat="false" ht="12.75" hidden="false" customHeight="false" outlineLevel="0" collapsed="false">
      <c r="H50" s="0" t="s">
        <v>185</v>
      </c>
    </row>
    <row r="51" customFormat="false" ht="12.75" hidden="false" customHeight="false" outlineLevel="0" collapsed="false">
      <c r="H51" s="0" t="s">
        <v>186</v>
      </c>
    </row>
    <row r="52" customFormat="false" ht="12.75" hidden="false" customHeight="false" outlineLevel="0" collapsed="false">
      <c r="A52" s="5" t="s">
        <v>187</v>
      </c>
    </row>
    <row r="53" customFormat="false" ht="12.75" hidden="false" customHeight="false" outlineLevel="0" collapsed="false">
      <c r="A53" s="0" t="s">
        <v>188</v>
      </c>
      <c r="E53" s="3" t="s">
        <v>189</v>
      </c>
    </row>
    <row r="54" customFormat="false" ht="12.75" hidden="false" customHeight="false" outlineLevel="0" collapsed="false">
      <c r="A54" s="0" t="s">
        <v>190</v>
      </c>
      <c r="E54" s="0" t="s">
        <v>191</v>
      </c>
      <c r="F54" s="0" t="s">
        <v>192</v>
      </c>
    </row>
    <row r="55" customFormat="false" ht="12.75" hidden="false" customHeight="false" outlineLevel="0" collapsed="false">
      <c r="A55" s="0" t="s">
        <v>193</v>
      </c>
    </row>
    <row r="56" customFormat="false" ht="12.75" hidden="false" customHeight="false" outlineLevel="0" collapsed="false">
      <c r="A56" s="0" t="s">
        <v>194</v>
      </c>
      <c r="E56" s="0" t="s">
        <v>195</v>
      </c>
      <c r="F56" s="0" t="s">
        <v>196</v>
      </c>
    </row>
    <row r="57" customFormat="false" ht="12.75" hidden="false" customHeight="false" outlineLevel="0" collapsed="false">
      <c r="A57" s="0" t="s">
        <v>197</v>
      </c>
      <c r="E57" s="3" t="s">
        <v>198</v>
      </c>
      <c r="F57" s="0" t="s">
        <v>199</v>
      </c>
    </row>
  </sheetData>
  <printOptions headings="false" gridLines="true" gridLinesSet="true" horizontalCentered="true" verticalCentered="false"/>
  <pageMargins left="0.5" right="0.5" top="0.5" bottom="0.5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23:30:07Z</dcterms:created>
  <dc:creator>Bren</dc:creator>
  <dc:description/>
  <dc:language>en-US</dc:language>
  <cp:lastModifiedBy>Brenda Price</cp:lastModifiedBy>
  <cp:lastPrinted>2023-04-08T16:39:57Z</cp:lastPrinted>
  <dcterms:modified xsi:type="dcterms:W3CDTF">2024-05-02T17:14:33Z</dcterms:modified>
  <cp:revision>0</cp:revision>
  <dc:subject/>
  <dc:title/>
</cp:coreProperties>
</file>